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5 - 21.04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Aprili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5.04</t>
  </si>
  <si>
    <t xml:space="preserve">Alimentare cont valuta cotizatie DPPI </t>
  </si>
  <si>
    <t xml:space="preserve">um 0276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tatie de lucru EMT 1</t>
  </si>
  <si>
    <t xml:space="preserve">DANTE INTERNATIONAL SA</t>
  </si>
  <si>
    <t xml:space="preserve">17.04</t>
  </si>
  <si>
    <t xml:space="preserve">Serv inchiriere sala IPA SERBIA</t>
  </si>
  <si>
    <t xml:space="preserve">SC HOTEL REGHINA SRL</t>
  </si>
  <si>
    <t xml:space="preserve">Serv interpr IPA SERBIA</t>
  </si>
  <si>
    <t xml:space="preserve">SC PENINI GLOBAL SRL</t>
  </si>
  <si>
    <t xml:space="preserve">Reconstituire salarii acordate EMT MS</t>
  </si>
  <si>
    <t xml:space="preserve">MINISTERUL AFACERILOR INTERNE</t>
  </si>
  <si>
    <t xml:space="preserve">Reconstituire salarii acordate MEVAC</t>
  </si>
  <si>
    <t xml:space="preserve">18.04</t>
  </si>
  <si>
    <t xml:space="preserve">Comision bancar retragere grant CMI</t>
  </si>
  <si>
    <t xml:space="preserve">UM 0276</t>
  </si>
  <si>
    <t xml:space="preserve">Misiune externa</t>
  </si>
  <si>
    <t xml:space="preserve">PERSONAL IGSU</t>
  </si>
  <si>
    <t xml:space="preserve">Reconstituire ch salarii acordate Roshelt</t>
  </si>
  <si>
    <t xml:space="preserve">Reconstituire ch salarii acordate ROHUB, ROSHELTER, EMT 1, EMT MS, IPA, EU-CBRN</t>
  </si>
  <si>
    <t xml:space="preserve">Reconstituire ch salarii acordate EMT MS</t>
  </si>
  <si>
    <t xml:space="preserve">Reconstituire ch salarii acordate EMT 1</t>
  </si>
  <si>
    <t xml:space="preserve">Reconstituire ch salarii acordate HUB</t>
  </si>
  <si>
    <t xml:space="preserve">Reconstituire ch salarii acordate IPA Serbia</t>
  </si>
  <si>
    <t xml:space="preserve">Reconstituire ch salarii acordate GRANT CBRN</t>
  </si>
  <si>
    <t xml:space="preserve">Reconstituire ch salarii acordate ROSHELT</t>
  </si>
  <si>
    <t xml:space="preserve">19.04</t>
  </si>
  <si>
    <t xml:space="preserve">Serv inchiriere spatii ROSHELT</t>
  </si>
  <si>
    <t xml:space="preserve">SC BELVEDERE MOTORS SRL</t>
  </si>
  <si>
    <t xml:space="preserve">SC OLTINA IMPEX PROD COM SRL</t>
  </si>
  <si>
    <t xml:space="preserve">Asistenta tehnica BM</t>
  </si>
  <si>
    <t xml:space="preserve">SC MOLDPROIECT ASD SRL</t>
  </si>
  <si>
    <t xml:space="preserve">Serv consultanta BM</t>
  </si>
  <si>
    <t xml:space="preserve">LEVIATAN DESIGN SRL</t>
  </si>
  <si>
    <t xml:space="preserve">Executie lucrari BM</t>
  </si>
  <si>
    <t xml:space="preserve">DAS SRL</t>
  </si>
  <si>
    <t xml:space="preserve">Combustibil BM</t>
  </si>
  <si>
    <t xml:space="preserve">OMV PETROM MARKETING SRL</t>
  </si>
  <si>
    <t xml:space="preserve">Serv dirigentie santier BM</t>
  </si>
  <si>
    <t xml:space="preserve">DAIO TOTAL CONSTRUCT SRL</t>
  </si>
  <si>
    <t xml:space="preserve">RACORDARE RETEA ELECTRICA</t>
  </si>
  <si>
    <t xml:space="preserve">SC ELECTROMEN SRL</t>
  </si>
  <si>
    <t xml:space="preserve">ATHENAEUM CONSTRUCT SRL</t>
  </si>
  <si>
    <t xml:space="preserve">Produse autoturism  RESILIENCE</t>
  </si>
  <si>
    <t xml:space="preserve">RENAEULT COMMERCIAL ROUMANIE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5</v>
      </c>
      <c r="D37" s="37" t="n">
        <v>7504.12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19</v>
      </c>
      <c r="D38" s="37" t="n">
        <v>5061</v>
      </c>
      <c r="E38" s="15" t="s">
        <v>30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2565.12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 t="s">
        <v>29</v>
      </c>
      <c r="C65" s="16" t="n">
        <v>19</v>
      </c>
      <c r="D65" s="43" t="n">
        <v>35939</v>
      </c>
      <c r="E65" s="15" t="s">
        <v>46</v>
      </c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35939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2</v>
      </c>
      <c r="B75" s="15"/>
      <c r="C75" s="16"/>
      <c r="D75" s="17"/>
      <c r="E75" s="15"/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3</v>
      </c>
      <c r="B79" s="48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4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5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6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7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8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59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0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1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2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3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4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5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6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7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8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5 - 21.04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69</v>
      </c>
      <c r="B10" s="55" t="s">
        <v>70</v>
      </c>
      <c r="C10" s="56" t="s">
        <v>71</v>
      </c>
      <c r="D10" s="55" t="s">
        <v>72</v>
      </c>
      <c r="E10" s="57" t="s">
        <v>73</v>
      </c>
      <c r="F10" s="55" t="s">
        <v>74</v>
      </c>
    </row>
    <row r="11" s="50" customFormat="true" ht="12.75" hidden="false" customHeight="false" outlineLevel="0" collapsed="false">
      <c r="A11" s="58" t="n">
        <v>1</v>
      </c>
      <c r="B11" s="59"/>
      <c r="C11" s="18"/>
      <c r="D11" s="11"/>
      <c r="E11" s="60"/>
      <c r="F11" s="61"/>
    </row>
    <row r="12" s="50" customFormat="true" ht="12.75" hidden="false" customHeight="false" outlineLevel="0" collapsed="false">
      <c r="A12" s="62" t="n">
        <f aca="false">A11+1</f>
        <v>2</v>
      </c>
      <c r="B12" s="59"/>
      <c r="C12" s="35"/>
      <c r="D12" s="11"/>
      <c r="E12" s="60"/>
      <c r="F12" s="63"/>
    </row>
    <row r="13" s="50" customFormat="true" ht="12.75" hidden="false" customHeight="false" outlineLevel="0" collapsed="false">
      <c r="A13" s="62" t="n">
        <f aca="false">A12+1</f>
        <v>3</v>
      </c>
      <c r="B13" s="59"/>
      <c r="C13" s="64"/>
      <c r="D13" s="11"/>
      <c r="E13" s="65"/>
      <c r="F13" s="66"/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5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0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0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75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5 - 21.04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76</v>
      </c>
      <c r="B11" s="94" t="s">
        <v>77</v>
      </c>
      <c r="C11" s="94" t="s">
        <v>78</v>
      </c>
      <c r="D11" s="95" t="s">
        <v>79</v>
      </c>
      <c r="E11" s="96" t="s">
        <v>80</v>
      </c>
    </row>
    <row r="12" customFormat="false" ht="15.75" hidden="false" customHeight="false" outlineLevel="0" collapsed="false">
      <c r="A12" s="97" t="s">
        <v>81</v>
      </c>
      <c r="B12" s="98"/>
      <c r="C12" s="99" t="s">
        <v>82</v>
      </c>
      <c r="D12" s="100" t="s">
        <v>83</v>
      </c>
      <c r="E12" s="101" t="n">
        <v>130000</v>
      </c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84</v>
      </c>
      <c r="B14" s="109"/>
      <c r="C14" s="110"/>
      <c r="D14" s="109"/>
      <c r="E14" s="111" t="n">
        <f aca="false">SUM(E12:E13)</f>
        <v>13000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5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5 - 21.04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76</v>
      </c>
      <c r="B11" s="113" t="s">
        <v>77</v>
      </c>
      <c r="C11" s="113" t="s">
        <v>78</v>
      </c>
      <c r="D11" s="95" t="s">
        <v>79</v>
      </c>
      <c r="E11" s="96" t="s">
        <v>80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84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H93" activeCellId="0" sqref="H93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46.28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6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5 - 21.04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76</v>
      </c>
      <c r="B11" s="115" t="s">
        <v>77</v>
      </c>
      <c r="C11" s="115" t="s">
        <v>78</v>
      </c>
      <c r="D11" s="116" t="s">
        <v>79</v>
      </c>
      <c r="E11" s="117" t="s">
        <v>80</v>
      </c>
    </row>
    <row r="12" s="121" customFormat="true" ht="15" hidden="false" customHeight="false" outlineLevel="0" collapsed="false">
      <c r="A12" s="97" t="s">
        <v>81</v>
      </c>
      <c r="B12" s="67"/>
      <c r="C12" s="118" t="s">
        <v>87</v>
      </c>
      <c r="D12" s="119" t="s">
        <v>88</v>
      </c>
      <c r="E12" s="120" t="n">
        <v>10908.25</v>
      </c>
    </row>
    <row r="13" s="121" customFormat="true" ht="15" hidden="false" customHeight="false" outlineLevel="0" collapsed="false">
      <c r="A13" s="97" t="s">
        <v>81</v>
      </c>
      <c r="B13" s="67"/>
      <c r="C13" s="118" t="s">
        <v>87</v>
      </c>
      <c r="D13" s="119" t="s">
        <v>88</v>
      </c>
      <c r="E13" s="120" t="n">
        <v>32724.75</v>
      </c>
    </row>
    <row r="14" s="121" customFormat="true" ht="15" hidden="false" customHeight="false" outlineLevel="0" collapsed="false">
      <c r="A14" s="97" t="s">
        <v>81</v>
      </c>
      <c r="B14" s="67"/>
      <c r="C14" s="118" t="s">
        <v>87</v>
      </c>
      <c r="D14" s="119" t="s">
        <v>88</v>
      </c>
      <c r="E14" s="120" t="n">
        <v>8290.27</v>
      </c>
    </row>
    <row r="15" s="121" customFormat="true" ht="15" hidden="false" customHeight="false" outlineLevel="0" collapsed="false">
      <c r="A15" s="97" t="s">
        <v>89</v>
      </c>
      <c r="B15" s="18"/>
      <c r="C15" s="118" t="s">
        <v>90</v>
      </c>
      <c r="D15" s="119" t="s">
        <v>91</v>
      </c>
      <c r="E15" s="120" t="n">
        <v>195.6</v>
      </c>
    </row>
    <row r="16" s="121" customFormat="true" ht="15" hidden="false" customHeight="false" outlineLevel="0" collapsed="false">
      <c r="A16" s="97" t="s">
        <v>89</v>
      </c>
      <c r="B16" s="18"/>
      <c r="C16" s="118" t="s">
        <v>90</v>
      </c>
      <c r="D16" s="119" t="s">
        <v>91</v>
      </c>
      <c r="E16" s="120" t="n">
        <v>1108.4</v>
      </c>
    </row>
    <row r="17" s="121" customFormat="true" ht="15" hidden="false" customHeight="false" outlineLevel="0" collapsed="false">
      <c r="A17" s="97" t="s">
        <v>89</v>
      </c>
      <c r="B17" s="18"/>
      <c r="C17" s="118" t="s">
        <v>92</v>
      </c>
      <c r="D17" s="122" t="s">
        <v>93</v>
      </c>
      <c r="E17" s="120" t="n">
        <v>540</v>
      </c>
    </row>
    <row r="18" s="121" customFormat="true" ht="15" hidden="false" customHeight="false" outlineLevel="0" collapsed="false">
      <c r="A18" s="97" t="s">
        <v>89</v>
      </c>
      <c r="B18" s="16"/>
      <c r="C18" s="118" t="s">
        <v>92</v>
      </c>
      <c r="D18" s="122" t="s">
        <v>93</v>
      </c>
      <c r="E18" s="120" t="n">
        <v>3060</v>
      </c>
    </row>
    <row r="19" s="121" customFormat="true" ht="15" hidden="false" customHeight="false" outlineLevel="0" collapsed="false">
      <c r="A19" s="97" t="s">
        <v>89</v>
      </c>
      <c r="B19" s="18"/>
      <c r="C19" s="118" t="s">
        <v>94</v>
      </c>
      <c r="D19" s="122" t="s">
        <v>95</v>
      </c>
      <c r="E19" s="120" t="n">
        <v>7396</v>
      </c>
    </row>
    <row r="20" s="121" customFormat="true" ht="15" hidden="false" customHeight="false" outlineLevel="0" collapsed="false">
      <c r="A20" s="97" t="s">
        <v>89</v>
      </c>
      <c r="B20" s="18"/>
      <c r="C20" s="118" t="s">
        <v>94</v>
      </c>
      <c r="D20" s="122" t="s">
        <v>95</v>
      </c>
      <c r="E20" s="120" t="n">
        <v>22189</v>
      </c>
    </row>
    <row r="21" s="121" customFormat="true" ht="15" hidden="false" customHeight="false" outlineLevel="0" collapsed="false">
      <c r="A21" s="97" t="s">
        <v>89</v>
      </c>
      <c r="B21" s="18"/>
      <c r="C21" s="118" t="s">
        <v>96</v>
      </c>
      <c r="D21" s="122" t="s">
        <v>95</v>
      </c>
      <c r="E21" s="120" t="n">
        <v>2580</v>
      </c>
    </row>
    <row r="22" s="121" customFormat="true" ht="15" hidden="false" customHeight="false" outlineLevel="0" collapsed="false">
      <c r="A22" s="97" t="s">
        <v>89</v>
      </c>
      <c r="B22" s="18"/>
      <c r="C22" s="118" t="s">
        <v>96</v>
      </c>
      <c r="D22" s="122" t="s">
        <v>95</v>
      </c>
      <c r="E22" s="120" t="n">
        <v>7740</v>
      </c>
    </row>
    <row r="23" s="121" customFormat="true" ht="15" hidden="false" customHeight="false" outlineLevel="0" collapsed="false">
      <c r="A23" s="97" t="s">
        <v>89</v>
      </c>
      <c r="B23" s="16"/>
      <c r="C23" s="118" t="s">
        <v>96</v>
      </c>
      <c r="D23" s="122" t="s">
        <v>95</v>
      </c>
      <c r="E23" s="120" t="n">
        <v>187</v>
      </c>
    </row>
    <row r="24" s="121" customFormat="true" ht="15" hidden="false" customHeight="false" outlineLevel="0" collapsed="false">
      <c r="A24" s="97" t="s">
        <v>89</v>
      </c>
      <c r="B24" s="18"/>
      <c r="C24" s="118" t="s">
        <v>96</v>
      </c>
      <c r="D24" s="122" t="s">
        <v>95</v>
      </c>
      <c r="E24" s="120" t="n">
        <v>561</v>
      </c>
    </row>
    <row r="25" s="121" customFormat="true" ht="15" hidden="false" customHeight="false" outlineLevel="0" collapsed="false">
      <c r="A25" s="97" t="s">
        <v>89</v>
      </c>
      <c r="B25" s="18"/>
      <c r="C25" s="118" t="s">
        <v>96</v>
      </c>
      <c r="D25" s="122" t="s">
        <v>95</v>
      </c>
      <c r="E25" s="120" t="n">
        <v>4</v>
      </c>
    </row>
    <row r="26" s="121" customFormat="true" ht="15" hidden="false" customHeight="false" outlineLevel="0" collapsed="false">
      <c r="A26" s="97" t="s">
        <v>89</v>
      </c>
      <c r="B26" s="18"/>
      <c r="C26" s="118" t="s">
        <v>96</v>
      </c>
      <c r="D26" s="122" t="s">
        <v>95</v>
      </c>
      <c r="E26" s="120" t="n">
        <v>13</v>
      </c>
    </row>
    <row r="27" s="121" customFormat="true" ht="15" hidden="false" customHeight="false" outlineLevel="0" collapsed="false">
      <c r="A27" s="97" t="s">
        <v>97</v>
      </c>
      <c r="B27" s="18"/>
      <c r="C27" s="118" t="s">
        <v>98</v>
      </c>
      <c r="D27" s="122" t="s">
        <v>99</v>
      </c>
      <c r="E27" s="120" t="n">
        <v>8.51</v>
      </c>
    </row>
    <row r="28" s="121" customFormat="true" ht="15" hidden="false" customHeight="false" outlineLevel="0" collapsed="false">
      <c r="A28" s="97" t="s">
        <v>97</v>
      </c>
      <c r="B28" s="16"/>
      <c r="C28" s="118" t="s">
        <v>100</v>
      </c>
      <c r="D28" s="119" t="s">
        <v>101</v>
      </c>
      <c r="E28" s="120" t="n">
        <v>-969.21</v>
      </c>
    </row>
    <row r="29" s="121" customFormat="true" ht="15" hidden="false" customHeight="false" outlineLevel="0" collapsed="false">
      <c r="A29" s="97" t="s">
        <v>97</v>
      </c>
      <c r="B29" s="18"/>
      <c r="C29" s="118" t="s">
        <v>102</v>
      </c>
      <c r="D29" s="122" t="s">
        <v>99</v>
      </c>
      <c r="E29" s="120" t="n">
        <v>-360</v>
      </c>
    </row>
    <row r="30" s="121" customFormat="true" ht="25.5" hidden="false" customHeight="false" outlineLevel="0" collapsed="false">
      <c r="A30" s="97" t="s">
        <v>97</v>
      </c>
      <c r="B30" s="18"/>
      <c r="C30" s="118" t="s">
        <v>103</v>
      </c>
      <c r="D30" s="119" t="s">
        <v>99</v>
      </c>
      <c r="E30" s="120" t="n">
        <v>-19384</v>
      </c>
    </row>
    <row r="31" s="121" customFormat="true" ht="25.5" hidden="false" customHeight="false" outlineLevel="0" collapsed="false">
      <c r="A31" s="97" t="s">
        <v>97</v>
      </c>
      <c r="B31" s="18"/>
      <c r="C31" s="118" t="s">
        <v>103</v>
      </c>
      <c r="D31" s="119" t="s">
        <v>99</v>
      </c>
      <c r="E31" s="120" t="n">
        <v>-436</v>
      </c>
    </row>
    <row r="32" s="121" customFormat="true" ht="15" hidden="false" customHeight="false" outlineLevel="0" collapsed="false">
      <c r="A32" s="97" t="s">
        <v>97</v>
      </c>
      <c r="B32" s="18"/>
      <c r="C32" s="118" t="s">
        <v>104</v>
      </c>
      <c r="D32" s="119" t="s">
        <v>99</v>
      </c>
      <c r="E32" s="120" t="n">
        <v>376</v>
      </c>
    </row>
    <row r="33" s="121" customFormat="true" ht="15" hidden="false" customHeight="false" outlineLevel="0" collapsed="false">
      <c r="A33" s="97" t="s">
        <v>97</v>
      </c>
      <c r="B33" s="18"/>
      <c r="C33" s="118" t="s">
        <v>104</v>
      </c>
      <c r="D33" s="119" t="s">
        <v>99</v>
      </c>
      <c r="E33" s="120" t="n">
        <v>1127</v>
      </c>
    </row>
    <row r="34" s="121" customFormat="true" ht="15" hidden="false" customHeight="false" outlineLevel="0" collapsed="false">
      <c r="A34" s="97" t="s">
        <v>97</v>
      </c>
      <c r="B34" s="18"/>
      <c r="C34" s="118" t="s">
        <v>104</v>
      </c>
      <c r="D34" s="119" t="s">
        <v>99</v>
      </c>
      <c r="E34" s="120" t="n">
        <v>8</v>
      </c>
    </row>
    <row r="35" s="121" customFormat="true" ht="15" hidden="false" customHeight="false" outlineLevel="0" collapsed="false">
      <c r="A35" s="97" t="s">
        <v>97</v>
      </c>
      <c r="B35" s="18"/>
      <c r="C35" s="118" t="s">
        <v>104</v>
      </c>
      <c r="D35" s="119" t="s">
        <v>99</v>
      </c>
      <c r="E35" s="120" t="n">
        <v>26</v>
      </c>
    </row>
    <row r="36" s="121" customFormat="true" ht="15" hidden="false" customHeight="false" outlineLevel="0" collapsed="false">
      <c r="A36" s="97" t="s">
        <v>97</v>
      </c>
      <c r="B36" s="18"/>
      <c r="C36" s="118" t="s">
        <v>105</v>
      </c>
      <c r="D36" s="119" t="s">
        <v>99</v>
      </c>
      <c r="E36" s="120" t="n">
        <v>533</v>
      </c>
    </row>
    <row r="37" s="121" customFormat="true" ht="15" hidden="false" customHeight="false" outlineLevel="0" collapsed="false">
      <c r="A37" s="97" t="s">
        <v>97</v>
      </c>
      <c r="B37" s="18"/>
      <c r="C37" s="118" t="s">
        <v>105</v>
      </c>
      <c r="D37" s="119" t="s">
        <v>99</v>
      </c>
      <c r="E37" s="120" t="n">
        <v>1599</v>
      </c>
    </row>
    <row r="38" s="121" customFormat="true" ht="15" hidden="false" customHeight="false" outlineLevel="0" collapsed="false">
      <c r="A38" s="97" t="s">
        <v>97</v>
      </c>
      <c r="B38" s="18"/>
      <c r="C38" s="118" t="s">
        <v>105</v>
      </c>
      <c r="D38" s="119" t="s">
        <v>99</v>
      </c>
      <c r="E38" s="120" t="n">
        <v>12</v>
      </c>
    </row>
    <row r="39" s="121" customFormat="true" ht="15" hidden="false" customHeight="false" outlineLevel="0" collapsed="false">
      <c r="A39" s="97" t="s">
        <v>97</v>
      </c>
      <c r="B39" s="18"/>
      <c r="C39" s="118" t="s">
        <v>105</v>
      </c>
      <c r="D39" s="119" t="s">
        <v>99</v>
      </c>
      <c r="E39" s="120" t="n">
        <v>36</v>
      </c>
    </row>
    <row r="40" s="121" customFormat="true" ht="15" hidden="false" customHeight="false" outlineLevel="0" collapsed="false">
      <c r="A40" s="97" t="s">
        <v>97</v>
      </c>
      <c r="B40" s="18"/>
      <c r="C40" s="118" t="s">
        <v>106</v>
      </c>
      <c r="D40" s="119" t="s">
        <v>99</v>
      </c>
      <c r="E40" s="120" t="n">
        <v>2409</v>
      </c>
    </row>
    <row r="41" s="121" customFormat="true" ht="15" hidden="false" customHeight="false" outlineLevel="0" collapsed="false">
      <c r="A41" s="97" t="s">
        <v>97</v>
      </c>
      <c r="B41" s="18"/>
      <c r="C41" s="118" t="s">
        <v>106</v>
      </c>
      <c r="D41" s="119" t="s">
        <v>99</v>
      </c>
      <c r="E41" s="120" t="n">
        <v>54</v>
      </c>
    </row>
    <row r="42" s="121" customFormat="true" ht="15" hidden="false" customHeight="false" outlineLevel="0" collapsed="false">
      <c r="A42" s="97" t="s">
        <v>97</v>
      </c>
      <c r="B42" s="18"/>
      <c r="C42" s="118" t="s">
        <v>107</v>
      </c>
      <c r="D42" s="119" t="s">
        <v>99</v>
      </c>
      <c r="E42" s="120" t="n">
        <v>348</v>
      </c>
    </row>
    <row r="43" s="121" customFormat="true" ht="15" hidden="false" customHeight="false" outlineLevel="0" collapsed="false">
      <c r="A43" s="97" t="s">
        <v>97</v>
      </c>
      <c r="B43" s="18"/>
      <c r="C43" s="118" t="s">
        <v>107</v>
      </c>
      <c r="D43" s="119" t="s">
        <v>99</v>
      </c>
      <c r="E43" s="120" t="n">
        <v>1969</v>
      </c>
    </row>
    <row r="44" s="121" customFormat="true" ht="15" hidden="false" customHeight="false" outlineLevel="0" collapsed="false">
      <c r="A44" s="123" t="s">
        <v>97</v>
      </c>
      <c r="B44" s="18"/>
      <c r="C44" s="118" t="s">
        <v>107</v>
      </c>
      <c r="D44" s="119" t="s">
        <v>99</v>
      </c>
      <c r="E44" s="120" t="n">
        <v>7</v>
      </c>
    </row>
    <row r="45" s="121" customFormat="true" ht="15" hidden="false" customHeight="false" outlineLevel="0" collapsed="false">
      <c r="A45" s="123" t="s">
        <v>97</v>
      </c>
      <c r="B45" s="18"/>
      <c r="C45" s="118" t="s">
        <v>107</v>
      </c>
      <c r="D45" s="119" t="s">
        <v>99</v>
      </c>
      <c r="E45" s="120" t="n">
        <v>45</v>
      </c>
    </row>
    <row r="46" s="121" customFormat="true" ht="15" hidden="false" customHeight="false" outlineLevel="0" collapsed="false">
      <c r="A46" s="123" t="s">
        <v>97</v>
      </c>
      <c r="B46" s="18"/>
      <c r="C46" s="118" t="s">
        <v>108</v>
      </c>
      <c r="D46" s="119" t="s">
        <v>99</v>
      </c>
      <c r="E46" s="120" t="n">
        <v>9383</v>
      </c>
    </row>
    <row r="47" s="121" customFormat="true" ht="15" hidden="false" customHeight="false" outlineLevel="0" collapsed="false">
      <c r="A47" s="123" t="s">
        <v>97</v>
      </c>
      <c r="B47" s="18"/>
      <c r="C47" s="118" t="s">
        <v>108</v>
      </c>
      <c r="D47" s="119" t="s">
        <v>99</v>
      </c>
      <c r="E47" s="120" t="n">
        <v>211</v>
      </c>
    </row>
    <row r="48" s="121" customFormat="true" ht="15" hidden="false" customHeight="false" outlineLevel="0" collapsed="false">
      <c r="A48" s="123" t="s">
        <v>97</v>
      </c>
      <c r="B48" s="18"/>
      <c r="C48" s="118" t="s">
        <v>108</v>
      </c>
      <c r="D48" s="119" t="s">
        <v>99</v>
      </c>
      <c r="E48" s="120" t="n">
        <v>1182</v>
      </c>
    </row>
    <row r="49" s="121" customFormat="true" ht="15" hidden="false" customHeight="false" outlineLevel="0" collapsed="false">
      <c r="A49" s="123" t="s">
        <v>97</v>
      </c>
      <c r="B49" s="18"/>
      <c r="C49" s="118" t="s">
        <v>109</v>
      </c>
      <c r="D49" s="119" t="s">
        <v>99</v>
      </c>
      <c r="E49" s="120" t="n">
        <v>1640</v>
      </c>
    </row>
    <row r="50" s="121" customFormat="true" ht="15" hidden="false" customHeight="false" outlineLevel="0" collapsed="false">
      <c r="A50" s="123" t="s">
        <v>97</v>
      </c>
      <c r="B50" s="18"/>
      <c r="C50" s="118" t="s">
        <v>109</v>
      </c>
      <c r="D50" s="119" t="s">
        <v>99</v>
      </c>
      <c r="E50" s="120" t="n">
        <v>37</v>
      </c>
    </row>
    <row r="51" s="121" customFormat="true" ht="15" hidden="false" customHeight="false" outlineLevel="0" collapsed="false">
      <c r="A51" s="123" t="s">
        <v>97</v>
      </c>
      <c r="B51" s="18"/>
      <c r="C51" s="118" t="s">
        <v>109</v>
      </c>
      <c r="D51" s="119" t="s">
        <v>99</v>
      </c>
      <c r="E51" s="120" t="n">
        <v>360</v>
      </c>
    </row>
    <row r="52" s="121" customFormat="true" ht="15" hidden="false" customHeight="false" outlineLevel="0" collapsed="false">
      <c r="A52" s="123" t="s">
        <v>97</v>
      </c>
      <c r="B52" s="18"/>
      <c r="C52" s="118" t="s">
        <v>109</v>
      </c>
      <c r="D52" s="119" t="s">
        <v>95</v>
      </c>
      <c r="E52" s="120" t="n">
        <v>3227</v>
      </c>
    </row>
    <row r="53" s="121" customFormat="true" ht="15" hidden="false" customHeight="false" outlineLevel="0" collapsed="false">
      <c r="A53" s="123" t="s">
        <v>97</v>
      </c>
      <c r="B53" s="18"/>
      <c r="C53" s="118" t="s">
        <v>109</v>
      </c>
      <c r="D53" s="119" t="s">
        <v>95</v>
      </c>
      <c r="E53" s="120" t="n">
        <v>73</v>
      </c>
    </row>
    <row r="54" s="121" customFormat="true" ht="15" hidden="false" customHeight="false" outlineLevel="0" collapsed="false">
      <c r="A54" s="123" t="s">
        <v>97</v>
      </c>
      <c r="B54" s="18"/>
      <c r="C54" s="118" t="s">
        <v>109</v>
      </c>
      <c r="D54" s="119" t="s">
        <v>95</v>
      </c>
      <c r="E54" s="120" t="n">
        <v>12088</v>
      </c>
    </row>
    <row r="55" s="121" customFormat="true" ht="15" hidden="false" customHeight="false" outlineLevel="0" collapsed="false">
      <c r="A55" s="97" t="s">
        <v>110</v>
      </c>
      <c r="B55" s="18"/>
      <c r="C55" s="118" t="s">
        <v>111</v>
      </c>
      <c r="D55" s="119" t="s">
        <v>112</v>
      </c>
      <c r="E55" s="120" t="n">
        <v>29900</v>
      </c>
    </row>
    <row r="56" s="121" customFormat="true" ht="15" hidden="false" customHeight="false" outlineLevel="0" collapsed="false">
      <c r="A56" s="97" t="s">
        <v>110</v>
      </c>
      <c r="B56" s="18"/>
      <c r="C56" s="118" t="s">
        <v>111</v>
      </c>
      <c r="D56" s="119" t="s">
        <v>112</v>
      </c>
      <c r="E56" s="120" t="n">
        <v>5681</v>
      </c>
    </row>
    <row r="57" s="121" customFormat="true" ht="15" hidden="false" customHeight="false" outlineLevel="0" collapsed="false">
      <c r="A57" s="97" t="s">
        <v>110</v>
      </c>
      <c r="B57" s="18"/>
      <c r="C57" s="118" t="s">
        <v>111</v>
      </c>
      <c r="D57" s="119" t="s">
        <v>112</v>
      </c>
      <c r="E57" s="120" t="n">
        <v>1250</v>
      </c>
    </row>
    <row r="58" s="121" customFormat="true" ht="15" hidden="false" customHeight="false" outlineLevel="0" collapsed="false">
      <c r="A58" s="97" t="s">
        <v>110</v>
      </c>
      <c r="B58" s="18"/>
      <c r="C58" s="118" t="s">
        <v>111</v>
      </c>
      <c r="D58" s="119" t="s">
        <v>112</v>
      </c>
      <c r="E58" s="120" t="n">
        <v>237.5</v>
      </c>
    </row>
    <row r="59" s="121" customFormat="true" ht="15" hidden="false" customHeight="false" outlineLevel="0" collapsed="false">
      <c r="A59" s="97" t="s">
        <v>110</v>
      </c>
      <c r="B59" s="18"/>
      <c r="C59" s="118" t="s">
        <v>111</v>
      </c>
      <c r="D59" s="119" t="s">
        <v>112</v>
      </c>
      <c r="E59" s="120" t="n">
        <v>4250</v>
      </c>
    </row>
    <row r="60" s="121" customFormat="true" ht="15" hidden="false" customHeight="false" outlineLevel="0" collapsed="false">
      <c r="A60" s="97" t="s">
        <v>110</v>
      </c>
      <c r="B60" s="18"/>
      <c r="C60" s="118" t="s">
        <v>111</v>
      </c>
      <c r="D60" s="119" t="s">
        <v>112</v>
      </c>
      <c r="E60" s="120" t="n">
        <v>807.5</v>
      </c>
    </row>
    <row r="61" s="121" customFormat="true" ht="15" hidden="false" customHeight="false" outlineLevel="0" collapsed="false">
      <c r="A61" s="97" t="s">
        <v>110</v>
      </c>
      <c r="B61" s="18"/>
      <c r="C61" s="118" t="s">
        <v>111</v>
      </c>
      <c r="D61" s="119" t="s">
        <v>112</v>
      </c>
      <c r="E61" s="120" t="n">
        <v>5750</v>
      </c>
    </row>
    <row r="62" s="121" customFormat="true" ht="15" hidden="false" customHeight="false" outlineLevel="0" collapsed="false">
      <c r="A62" s="97" t="s">
        <v>110</v>
      </c>
      <c r="B62" s="18"/>
      <c r="C62" s="118" t="s">
        <v>111</v>
      </c>
      <c r="D62" s="119" t="s">
        <v>112</v>
      </c>
      <c r="E62" s="120" t="n">
        <v>1092.5</v>
      </c>
    </row>
    <row r="63" s="121" customFormat="true" ht="15" hidden="false" customHeight="false" outlineLevel="0" collapsed="false">
      <c r="A63" s="97" t="s">
        <v>110</v>
      </c>
      <c r="B63" s="18"/>
      <c r="C63" s="118" t="s">
        <v>111</v>
      </c>
      <c r="D63" s="119" t="s">
        <v>112</v>
      </c>
      <c r="E63" s="120" t="n">
        <v>1500</v>
      </c>
    </row>
    <row r="64" s="121" customFormat="true" ht="15" hidden="false" customHeight="false" outlineLevel="0" collapsed="false">
      <c r="A64" s="97" t="s">
        <v>110</v>
      </c>
      <c r="B64" s="18"/>
      <c r="C64" s="118" t="s">
        <v>111</v>
      </c>
      <c r="D64" s="119" t="s">
        <v>112</v>
      </c>
      <c r="E64" s="120" t="n">
        <v>285</v>
      </c>
    </row>
    <row r="65" s="121" customFormat="true" ht="15" hidden="false" customHeight="false" outlineLevel="0" collapsed="false">
      <c r="A65" s="97" t="s">
        <v>110</v>
      </c>
      <c r="B65" s="18"/>
      <c r="C65" s="118" t="s">
        <v>111</v>
      </c>
      <c r="D65" s="119" t="s">
        <v>113</v>
      </c>
      <c r="E65" s="120" t="n">
        <v>39900</v>
      </c>
    </row>
    <row r="66" s="121" customFormat="true" ht="15" hidden="false" customHeight="false" outlineLevel="0" collapsed="false">
      <c r="A66" s="97" t="s">
        <v>110</v>
      </c>
      <c r="B66" s="18"/>
      <c r="C66" s="118" t="s">
        <v>111</v>
      </c>
      <c r="D66" s="119" t="s">
        <v>113</v>
      </c>
      <c r="E66" s="120" t="n">
        <v>190</v>
      </c>
    </row>
    <row r="67" s="121" customFormat="true" ht="15" hidden="false" customHeight="false" outlineLevel="0" collapsed="false">
      <c r="A67" s="97" t="s">
        <v>110</v>
      </c>
      <c r="B67" s="18"/>
      <c r="C67" s="118" t="s">
        <v>111</v>
      </c>
      <c r="D67" s="119" t="s">
        <v>113</v>
      </c>
      <c r="E67" s="120" t="n">
        <v>6790</v>
      </c>
    </row>
    <row r="68" s="121" customFormat="true" ht="15" hidden="false" customHeight="false" outlineLevel="0" collapsed="false">
      <c r="A68" s="97" t="s">
        <v>110</v>
      </c>
      <c r="B68" s="18"/>
      <c r="C68" s="118" t="s">
        <v>111</v>
      </c>
      <c r="D68" s="119" t="s">
        <v>113</v>
      </c>
      <c r="E68" s="120" t="n">
        <v>56900</v>
      </c>
    </row>
    <row r="69" s="121" customFormat="true" ht="15" hidden="false" customHeight="false" outlineLevel="0" collapsed="false">
      <c r="A69" s="97" t="s">
        <v>110</v>
      </c>
      <c r="B69" s="18"/>
      <c r="C69" s="118" t="s">
        <v>111</v>
      </c>
      <c r="D69" s="119" t="s">
        <v>113</v>
      </c>
      <c r="E69" s="120" t="n">
        <v>2490</v>
      </c>
    </row>
    <row r="70" s="121" customFormat="true" ht="15" hidden="false" customHeight="false" outlineLevel="0" collapsed="false">
      <c r="A70" s="97" t="s">
        <v>110</v>
      </c>
      <c r="B70" s="18"/>
      <c r="C70" s="118" t="s">
        <v>111</v>
      </c>
      <c r="D70" s="119" t="s">
        <v>113</v>
      </c>
      <c r="E70" s="120" t="n">
        <v>319</v>
      </c>
    </row>
    <row r="71" s="121" customFormat="true" ht="15" hidden="false" customHeight="false" outlineLevel="0" collapsed="false">
      <c r="A71" s="97" t="s">
        <v>110</v>
      </c>
      <c r="B71" s="18"/>
      <c r="C71" s="118" t="s">
        <v>111</v>
      </c>
      <c r="D71" s="119" t="s">
        <v>113</v>
      </c>
      <c r="E71" s="120" t="n">
        <v>9990</v>
      </c>
    </row>
    <row r="72" s="121" customFormat="true" ht="15" hidden="false" customHeight="false" outlineLevel="0" collapsed="false">
      <c r="A72" s="97" t="s">
        <v>110</v>
      </c>
      <c r="B72" s="18"/>
      <c r="C72" s="118" t="s">
        <v>111</v>
      </c>
      <c r="D72" s="119" t="s">
        <v>113</v>
      </c>
      <c r="E72" s="120" t="n">
        <v>1090</v>
      </c>
    </row>
    <row r="73" s="121" customFormat="true" ht="15" hidden="false" customHeight="false" outlineLevel="0" collapsed="false">
      <c r="A73" s="97" t="s">
        <v>110</v>
      </c>
      <c r="B73" s="18"/>
      <c r="C73" s="118" t="s">
        <v>111</v>
      </c>
      <c r="D73" s="119" t="s">
        <v>113</v>
      </c>
      <c r="E73" s="120" t="n">
        <v>5900</v>
      </c>
    </row>
    <row r="74" s="121" customFormat="true" ht="15" hidden="false" customHeight="false" outlineLevel="0" collapsed="false">
      <c r="A74" s="97" t="s">
        <v>110</v>
      </c>
      <c r="B74" s="18"/>
      <c r="C74" s="118" t="s">
        <v>111</v>
      </c>
      <c r="D74" s="119" t="s">
        <v>113</v>
      </c>
      <c r="E74" s="120" t="n">
        <v>6690</v>
      </c>
    </row>
    <row r="75" s="121" customFormat="true" ht="15" hidden="false" customHeight="false" outlineLevel="0" collapsed="false">
      <c r="A75" s="97" t="s">
        <v>110</v>
      </c>
      <c r="B75" s="18"/>
      <c r="C75" s="124" t="s">
        <v>114</v>
      </c>
      <c r="D75" s="119" t="s">
        <v>115</v>
      </c>
      <c r="E75" s="120" t="n">
        <v>21250</v>
      </c>
    </row>
    <row r="76" s="121" customFormat="true" ht="15" hidden="false" customHeight="false" outlineLevel="0" collapsed="false">
      <c r="A76" s="97" t="s">
        <v>110</v>
      </c>
      <c r="B76" s="18"/>
      <c r="C76" s="124" t="s">
        <v>116</v>
      </c>
      <c r="D76" s="119" t="s">
        <v>117</v>
      </c>
      <c r="E76" s="120" t="n">
        <v>18000</v>
      </c>
    </row>
    <row r="77" s="121" customFormat="true" ht="15" hidden="false" customHeight="false" outlineLevel="0" collapsed="false">
      <c r="A77" s="97" t="s">
        <v>110</v>
      </c>
      <c r="B77" s="18"/>
      <c r="C77" s="124" t="s">
        <v>116</v>
      </c>
      <c r="D77" s="119" t="s">
        <v>117</v>
      </c>
      <c r="E77" s="120" t="n">
        <v>18000</v>
      </c>
    </row>
    <row r="78" s="121" customFormat="true" ht="15" hidden="false" customHeight="false" outlineLevel="0" collapsed="false">
      <c r="A78" s="97" t="s">
        <v>110</v>
      </c>
      <c r="B78" s="18"/>
      <c r="C78" s="124" t="s">
        <v>118</v>
      </c>
      <c r="D78" s="119" t="s">
        <v>119</v>
      </c>
      <c r="E78" s="120" t="n">
        <v>30127.66</v>
      </c>
    </row>
    <row r="79" s="121" customFormat="true" ht="15" hidden="false" customHeight="false" outlineLevel="0" collapsed="false">
      <c r="A79" s="97" t="s">
        <v>110</v>
      </c>
      <c r="B79" s="18"/>
      <c r="C79" s="124" t="s">
        <v>120</v>
      </c>
      <c r="D79" s="119" t="s">
        <v>121</v>
      </c>
      <c r="E79" s="120" t="n">
        <v>1003.78</v>
      </c>
    </row>
    <row r="80" s="121" customFormat="true" ht="15" hidden="false" customHeight="false" outlineLevel="0" collapsed="false">
      <c r="A80" s="97" t="s">
        <v>110</v>
      </c>
      <c r="B80" s="18"/>
      <c r="C80" s="124" t="s">
        <v>122</v>
      </c>
      <c r="D80" s="119" t="s">
        <v>123</v>
      </c>
      <c r="E80" s="120" t="n">
        <v>7518.08</v>
      </c>
    </row>
    <row r="81" s="121" customFormat="true" ht="15" hidden="false" customHeight="false" outlineLevel="0" collapsed="false">
      <c r="A81" s="97" t="s">
        <v>110</v>
      </c>
      <c r="B81" s="18"/>
      <c r="C81" s="124" t="s">
        <v>124</v>
      </c>
      <c r="D81" s="119" t="s">
        <v>125</v>
      </c>
      <c r="E81" s="120" t="n">
        <v>241819.44</v>
      </c>
    </row>
    <row r="82" s="121" customFormat="true" ht="15" hidden="false" customHeight="false" outlineLevel="0" collapsed="false">
      <c r="A82" s="97" t="s">
        <v>110</v>
      </c>
      <c r="B82" s="18"/>
      <c r="C82" s="124" t="s">
        <v>118</v>
      </c>
      <c r="D82" s="119" t="s">
        <v>126</v>
      </c>
      <c r="E82" s="120" t="n">
        <v>982343.22</v>
      </c>
    </row>
    <row r="83" s="121" customFormat="true" ht="15" hidden="false" customHeight="false" outlineLevel="0" collapsed="false">
      <c r="A83" s="97" t="s">
        <v>110</v>
      </c>
      <c r="B83" s="18"/>
      <c r="C83" s="124" t="s">
        <v>118</v>
      </c>
      <c r="D83" s="119" t="s">
        <v>119</v>
      </c>
      <c r="E83" s="120" t="n">
        <v>1137683.96</v>
      </c>
    </row>
    <row r="84" s="121" customFormat="true" ht="15" hidden="false" customHeight="false" outlineLevel="0" collapsed="false">
      <c r="A84" s="97" t="s">
        <v>110</v>
      </c>
      <c r="B84" s="18"/>
      <c r="C84" s="124" t="s">
        <v>127</v>
      </c>
      <c r="D84" s="119" t="s">
        <v>128</v>
      </c>
      <c r="E84" s="120" t="n">
        <v>212733.62</v>
      </c>
    </row>
    <row r="85" s="121" customFormat="true" ht="15" hidden="false" customHeight="false" outlineLevel="0" collapsed="false">
      <c r="A85" s="97" t="s">
        <v>110</v>
      </c>
      <c r="B85" s="18"/>
      <c r="C85" s="124" t="s">
        <v>127</v>
      </c>
      <c r="D85" s="119" t="s">
        <v>128</v>
      </c>
      <c r="E85" s="120" t="n">
        <v>1205490.53</v>
      </c>
    </row>
    <row r="86" s="121" customFormat="true" ht="15" hidden="false" customHeight="false" outlineLevel="0" collapsed="false">
      <c r="A86" s="97"/>
      <c r="B86" s="18"/>
      <c r="C86" s="124"/>
      <c r="D86" s="119"/>
      <c r="E86" s="120"/>
    </row>
    <row r="87" s="121" customFormat="true" ht="15" hidden="false" customHeight="false" outlineLevel="0" collapsed="false">
      <c r="A87" s="125"/>
      <c r="B87" s="18"/>
      <c r="C87" s="11"/>
      <c r="D87" s="18"/>
      <c r="E87" s="120"/>
    </row>
    <row r="88" s="121" customFormat="true" ht="15" hidden="false" customHeight="false" outlineLevel="0" collapsed="false">
      <c r="A88" s="126"/>
      <c r="B88" s="127"/>
      <c r="C88" s="128"/>
      <c r="D88" s="129"/>
      <c r="E88" s="120"/>
    </row>
    <row r="89" s="107" customFormat="true" ht="16.5" hidden="false" customHeight="false" outlineLevel="0" collapsed="false">
      <c r="A89" s="108" t="s">
        <v>84</v>
      </c>
      <c r="B89" s="109"/>
      <c r="C89" s="110"/>
      <c r="D89" s="109"/>
      <c r="E89" s="111" t="n">
        <f aca="false">SUM(E12:E88)</f>
        <v>4170089.36</v>
      </c>
    </row>
    <row r="90" customFormat="false" ht="15" hidden="false" customHeight="false" outlineLevel="0" collapsed="false">
      <c r="G90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29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5 - 21.04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69</v>
      </c>
      <c r="B11" s="134" t="s">
        <v>70</v>
      </c>
      <c r="C11" s="135" t="s">
        <v>71</v>
      </c>
      <c r="D11" s="134" t="s">
        <v>130</v>
      </c>
      <c r="E11" s="134" t="s">
        <v>131</v>
      </c>
      <c r="F11" s="136" t="s">
        <v>132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38"/>
      <c r="C16" s="139"/>
      <c r="D16" s="139"/>
      <c r="E16" s="140"/>
      <c r="F16" s="141"/>
    </row>
    <row r="17" customFormat="false" ht="14.25" hidden="false" customHeight="false" outlineLevel="0" collapsed="false">
      <c r="A17" s="137" t="n">
        <v>6</v>
      </c>
      <c r="B17" s="138"/>
      <c r="C17" s="139"/>
      <c r="D17" s="139"/>
      <c r="E17" s="140"/>
      <c r="F17" s="141"/>
    </row>
    <row r="18" customFormat="false" ht="14.25" hidden="false" customHeight="false" outlineLevel="0" collapsed="false">
      <c r="A18" s="137" t="n">
        <v>7</v>
      </c>
      <c r="B18" s="138"/>
      <c r="C18" s="139"/>
      <c r="D18" s="139"/>
      <c r="E18" s="140"/>
      <c r="F18" s="141"/>
    </row>
    <row r="19" customFormat="false" ht="14.25" hidden="false" customHeight="false" outlineLevel="0" collapsed="false">
      <c r="A19" s="137" t="n">
        <v>8</v>
      </c>
      <c r="B19" s="142"/>
      <c r="C19" s="139"/>
      <c r="D19" s="139"/>
      <c r="E19" s="143"/>
      <c r="F19" s="1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4" t="s">
        <v>133</v>
      </c>
      <c r="B20" s="145"/>
      <c r="C20" s="145"/>
      <c r="D20" s="145"/>
      <c r="E20" s="145"/>
      <c r="F20" s="146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4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35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5 - 21.04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69</v>
      </c>
      <c r="B11" s="134" t="s">
        <v>70</v>
      </c>
      <c r="C11" s="135" t="s">
        <v>71</v>
      </c>
      <c r="D11" s="134" t="s">
        <v>130</v>
      </c>
      <c r="E11" s="134" t="s">
        <v>131</v>
      </c>
      <c r="F11" s="136" t="s">
        <v>132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7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33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4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36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5 - 21.04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69</v>
      </c>
      <c r="B11" s="134" t="s">
        <v>70</v>
      </c>
      <c r="C11" s="135" t="s">
        <v>71</v>
      </c>
      <c r="D11" s="134" t="s">
        <v>130</v>
      </c>
      <c r="E11" s="134" t="s">
        <v>131</v>
      </c>
      <c r="F11" s="136" t="s">
        <v>132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1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33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7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38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5 - 21.04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69</v>
      </c>
      <c r="B11" s="134" t="s">
        <v>70</v>
      </c>
      <c r="C11" s="135" t="s">
        <v>71</v>
      </c>
      <c r="D11" s="134" t="s">
        <v>130</v>
      </c>
      <c r="E11" s="134" t="s">
        <v>131</v>
      </c>
      <c r="F11" s="136" t="s">
        <v>132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33</v>
      </c>
      <c r="B17" s="145"/>
      <c r="C17" s="145"/>
      <c r="D17" s="145"/>
      <c r="E17" s="145"/>
      <c r="F17" s="14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5-31T06:16:57Z</dcterms:modified>
  <cp:revision>0</cp:revision>
  <dc:subject/>
  <dc:title/>
</cp:coreProperties>
</file>